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Superior Purépecha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35665.97</v>
      </c>
      <c r="D9" s="12" t="n">
        <f aca="false">SUM(D10:D16)</f>
        <v>2528609.37</v>
      </c>
      <c r="E9" s="14" t="s">
        <v>12</v>
      </c>
      <c r="F9" s="12" t="n">
        <f aca="false">SUM(F10:F18)</f>
        <v>1506963.07</v>
      </c>
      <c r="G9" s="12" t="n">
        <f aca="false">SUM(G10:G18)</f>
        <v>2617799.1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7838.51</v>
      </c>
      <c r="G10" s="12" t="n">
        <v>37091.11</v>
      </c>
    </row>
    <row r="11" customFormat="false" ht="12.75" hidden="false" customHeight="false" outlineLevel="0" collapsed="false">
      <c r="B11" s="15" t="s">
        <v>15</v>
      </c>
      <c r="C11" s="12" t="n">
        <v>1835665.97</v>
      </c>
      <c r="D11" s="12" t="n">
        <v>2528609.37</v>
      </c>
      <c r="E11" s="16" t="s">
        <v>16</v>
      </c>
      <c r="F11" s="12" t="n">
        <v>406.17</v>
      </c>
      <c r="G11" s="12" t="n">
        <v>1775916.1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68718.39</v>
      </c>
      <c r="G16" s="12" t="n">
        <v>804791.8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0.04</v>
      </c>
      <c r="D17" s="12" t="n">
        <f aca="false">SUM(D18:D24)</f>
        <v>5394021.0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50.04</v>
      </c>
      <c r="D19" s="12" t="n">
        <v>1306444.2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4087576.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35816.01</v>
      </c>
      <c r="D47" s="12" t="n">
        <f aca="false">D9+D17+D25+D31+D37+D38+D41</f>
        <v>7922630.4</v>
      </c>
      <c r="E47" s="11" t="s">
        <v>86</v>
      </c>
      <c r="F47" s="12" t="n">
        <f aca="false">F9+F19+F23+F26+F27+F31+F38+F42</f>
        <v>1506963.07</v>
      </c>
      <c r="G47" s="12" t="n">
        <f aca="false">G9+G19+G23+G26+G27+G31+G38+G42</f>
        <v>2617799.1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187024.56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0798403.36</v>
      </c>
      <c r="D52" s="12" t="n">
        <v>40798403.3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4281557.19</v>
      </c>
      <c r="D53" s="12" t="n">
        <v>23990013.1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30868.45</v>
      </c>
      <c r="D54" s="12" t="n">
        <v>610868.4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06963.07</v>
      </c>
      <c r="G59" s="12" t="n">
        <f aca="false">G47+G57</f>
        <v>2617799.1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7897853.56</v>
      </c>
      <c r="D60" s="12" t="n">
        <f aca="false">SUM(D50:D58)</f>
        <v>65399285.0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9733669.57</v>
      </c>
      <c r="D62" s="12" t="n">
        <f aca="false">D47+D60</f>
        <v>73321915.4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5581782.05</v>
      </c>
      <c r="G63" s="12" t="n">
        <f aca="false">SUM(G64:G66)</f>
        <v>55581782.0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5581782.05</v>
      </c>
      <c r="G66" s="12" t="n">
        <v>55581782.0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644924.45</v>
      </c>
      <c r="G68" s="12" t="n">
        <f aca="false">SUM(G69:G73)</f>
        <v>15122334.2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46248.96</v>
      </c>
      <c r="G69" s="12" t="n">
        <v>1160343.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098675.49</v>
      </c>
      <c r="G70" s="12" t="n">
        <v>13961990.6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8226706.5</v>
      </c>
      <c r="G79" s="12" t="n">
        <f aca="false">G63+G68+G75</f>
        <v>70704116.2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9733669.57</v>
      </c>
      <c r="G81" s="12" t="n">
        <f aca="false">G59+G79</f>
        <v>73321915.4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inancieros</cp:lastModifiedBy>
  <cp:lastPrinted>2016-12-20T19:33:34Z</cp:lastPrinted>
  <dcterms:modified xsi:type="dcterms:W3CDTF">2023-01-19T16:08:41Z</dcterms:modified>
  <cp:revision>0</cp:revision>
  <dc:subject/>
  <dc:title/>
</cp:coreProperties>
</file>